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מולדות" sheetId="1" state="visible" r:id="rId2"/>
    <sheet name="עזר" sheetId="2" state="visible" r:id="rId3"/>
  </sheets>
  <definedNames>
    <definedName function="false" hidden="false" name="_xlfn_BAHTTEXT" vbProcedure="false"/>
    <definedName function="false" hidden="false" localSheetId="0" name="_ftn1" vbProcedure="false">#REF!</definedName>
    <definedName function="false" hidden="false" localSheetId="0" name="_ftnref1" vbProcedure="false">מולדות!$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0">
  <si>
    <t xml:space="preserve">מחשבון לחישוב המולדות</t>
  </si>
  <si>
    <t xml:space="preserve">מאת ניסן יואלי</t>
  </si>
  <si>
    <r>
      <rPr>
        <b val="true"/>
        <sz val="13"/>
        <rFont val="Arial"/>
        <family val="0"/>
        <charset val="177"/>
      </rPr>
      <t xml:space="preserve">א"ר יסא... דמן יומוי לא צלית מוספא
 מן דלא ידע אימת ירחא. 
</t>
    </r>
    <r>
      <rPr>
        <b val="true"/>
        <sz val="13"/>
        <rFont val="David"/>
        <family val="0"/>
        <charset val="177"/>
      </rPr>
      <t xml:space="preserve">(ירושלמי סנהדרין פ"ה הל"ג) </t>
    </r>
  </si>
  <si>
    <t xml:space="preserve">לפני כל ראש חודש מכריז החזן: "המולד יהיה ב..." - מי מבין את זה? איך זה מחושב? התשובות לפניך</t>
  </si>
  <si>
    <t xml:space="preserve">הכנסת נתונים</t>
  </si>
  <si>
    <t xml:space="preserve">טבלת המספר הסידורי של החודש בשנה</t>
  </si>
  <si>
    <t xml:space="preserve">הכנס במספרים את השנה לבריאת העולם </t>
  </si>
  <si>
    <t xml:space="preserve">תשרי</t>
  </si>
  <si>
    <t xml:space="preserve">חשון</t>
  </si>
  <si>
    <t xml:space="preserve">בחר מהטבלה את מספר הסידורי של החודש </t>
  </si>
  <si>
    <t xml:space="preserve">כסלו</t>
  </si>
  <si>
    <t xml:space="preserve">טבת</t>
  </si>
  <si>
    <r>
      <rPr>
        <b val="true"/>
        <sz val="14"/>
        <rFont val="Arial"/>
        <family val="0"/>
        <charset val="177"/>
      </rPr>
      <t xml:space="preserve">התוצאה לפי הרמב</t>
    </r>
    <r>
      <rPr>
        <b val="true"/>
        <sz val="14"/>
        <rFont val="David"/>
        <family val="0"/>
        <charset val="177"/>
      </rPr>
      <t xml:space="preserve">"</t>
    </r>
    <r>
      <rPr>
        <b val="true"/>
        <sz val="14"/>
        <rFont val="Arial"/>
        <family val="0"/>
        <charset val="177"/>
      </rPr>
      <t xml:space="preserve">ם</t>
    </r>
  </si>
  <si>
    <t xml:space="preserve">התוצאה לפי הלוחות</t>
  </si>
  <si>
    <t xml:space="preserve">שבט</t>
  </si>
  <si>
    <t xml:space="preserve">שעה</t>
  </si>
  <si>
    <t xml:space="preserve">דקות</t>
  </si>
  <si>
    <t xml:space="preserve">חלקים</t>
  </si>
  <si>
    <t xml:space="preserve">פרוט החישוב</t>
  </si>
  <si>
    <t xml:space="preserve">כל החישובים נעשים ע"פ רמב"ם הלכות קידוש החודש פרק ו'.</t>
  </si>
  <si>
    <t xml:space="preserve">הסבר נרחב יותר על צורת החישוב ראה במאמרו של ניסן יואלי: </t>
  </si>
  <si>
    <t xml:space="preserve">כיצד מחשבים את המולדות?</t>
  </si>
  <si>
    <t xml:space="preserve">תחלה נחשב את מספר המחזורים השלמים שעברו מאז בריאת העולם, ואת שארית השנים השלמות 
שבתוך המחזור הנוכחי כמה מהן שנים פשוטות וכמה מעוברות.</t>
  </si>
  <si>
    <t xml:space="preserve">הלכות י"ד-ט"ו</t>
  </si>
  <si>
    <t xml:space="preserve">משוואה</t>
  </si>
  <si>
    <t xml:space="preserve">שארית</t>
  </si>
  <si>
    <t xml:space="preserve">מחזורים</t>
  </si>
  <si>
    <t xml:space="preserve">=</t>
  </si>
  <si>
    <t xml:space="preserve">:</t>
  </si>
  <si>
    <t xml:space="preserve">מספר שנים פשוטות שעברו במחזור</t>
  </si>
  <si>
    <t xml:space="preserve">מספר שנים מעוברות שעברו במחזור</t>
  </si>
  <si>
    <t xml:space="preserve">נכפיל  </t>
  </si>
  <si>
    <t xml:space="preserve">פעמים הפרש המולדות בין כל מחזור (בי"ו תקצ"ה)</t>
  </si>
  <si>
    <t xml:space="preserve">הלכה ה' והלכה י"ב</t>
  </si>
  <si>
    <t xml:space="preserve">הכפלת הימים</t>
  </si>
  <si>
    <t xml:space="preserve">x</t>
  </si>
  <si>
    <t xml:space="preserve">3a</t>
  </si>
  <si>
    <t xml:space="preserve">הכפלת השעות</t>
  </si>
  <si>
    <t xml:space="preserve">3b</t>
  </si>
  <si>
    <t xml:space="preserve">הכפלת החלקים</t>
  </si>
  <si>
    <t xml:space="preserve">3c</t>
  </si>
  <si>
    <t xml:space="preserve">נכפיל </t>
  </si>
  <si>
    <t xml:space="preserve">פעמים הפרש המולדות של שנה פשוטה (ד"ח תתע"ו)</t>
  </si>
  <si>
    <t xml:space="preserve">4a</t>
  </si>
  <si>
    <t xml:space="preserve">4b</t>
  </si>
  <si>
    <t xml:space="preserve">4c</t>
  </si>
  <si>
    <t xml:space="preserve">פעמים הפרש המולדות של שנה מעוברת (הכ"א תקפ"ט)</t>
  </si>
  <si>
    <t xml:space="preserve">5a</t>
  </si>
  <si>
    <t xml:space="preserve">5b</t>
  </si>
  <si>
    <t xml:space="preserve">5c</t>
  </si>
  <si>
    <t xml:space="preserve">פעמים הפרש המולדות בין חודש לחודש (אי"ב תשצ"ג)</t>
  </si>
  <si>
    <t xml:space="preserve">6a</t>
  </si>
  <si>
    <t xml:space="preserve">6b</t>
  </si>
  <si>
    <t xml:space="preserve">6c</t>
  </si>
  <si>
    <t xml:space="preserve">כעת נסכם את משוואות (3-6), ימים לחוד, שעות לחוד וחלקים לחוד,
 ונוסיף להם את המולד של המחזור הראשון 2 ימים 5 שעות ו-204 חלקים (מולד בהר"ד)</t>
  </si>
  <si>
    <t xml:space="preserve"> הלכה י"ג</t>
  </si>
  <si>
    <t xml:space="preserve">סה"כ</t>
  </si>
  <si>
    <t xml:space="preserve">בהר"ד</t>
  </si>
  <si>
    <t xml:space="preserve">ימים</t>
  </si>
  <si>
    <t xml:space="preserve">+</t>
  </si>
  <si>
    <t xml:space="preserve">7a</t>
  </si>
  <si>
    <t xml:space="preserve">שעות</t>
  </si>
  <si>
    <t xml:space="preserve">7b</t>
  </si>
  <si>
    <t xml:space="preserve">7c</t>
  </si>
  <si>
    <t xml:space="preserve">כעת יש להפוך כל 1,080 חלקים לשעות ולהוסיף אותן למניין השעות. לאחר צרופן למניין השעות יש להפוך כל 24 שעות לימים ולהוסיף אותם למניין הימים. לאחר צרופם למניין הימים יש להפוך כל שבעה ימים לשבועות.</t>
  </si>
  <si>
    <t xml:space="preserve">הלכה ט'</t>
  </si>
  <si>
    <t xml:space="preserve">השאריות</t>
  </si>
  <si>
    <t xml:space="preserve">שלמים (להעברה)</t>
  </si>
  <si>
    <t xml:space="preserve">משוואה 7</t>
  </si>
  <si>
    <t xml:space="preserve">מהעברה</t>
  </si>
  <si>
    <t xml:space="preserve">8a</t>
  </si>
  <si>
    <t xml:space="preserve">) :</t>
  </si>
  <si>
    <t xml:space="preserve">8b (</t>
  </si>
  <si>
    <t xml:space="preserve">שבועות</t>
  </si>
  <si>
    <t xml:space="preserve">8c (</t>
  </si>
  <si>
    <t xml:space="preserve">הלוחות שבימנו:</t>
  </si>
  <si>
    <t xml:space="preserve">מה אם כן קורה כאן?</t>
  </si>
  <si>
    <t xml:space="preserve">הכל קורה בגלל ש"היממה" של חז"ל לחישוב המולד מתחילה בתחילת הלילה, 6 שעות 'שוות' לפני חצות הלילה. כלומר שעה ראשונה אצל חז"ל היא בין 6 ל-7 בערב (בין השעה 18:00 לשעה 19:00) לפי השעון שנהוג בעולם המערבי המוכר לנו. לכן המולי"ם  של הלוחות בימינו "תרגמו" את שעון חז"ל לשעון המוכר לנו . כמו כן 3,600 שניות שבשעה שלנו שוות ל-1,080 חלקים שבשעת חז"ל. כך שכל חלק שווה ל-3 שניות ו-1/3 השניה. מאחר ובדקה אחת ישנן 60 שניות השוות ל-18 חלקים, "תרגמו" המולי"ם את כל החלקים שמצטרפים לדקות (מעל 18 חלקים) וקיבצום לדקות, ורק את שארית החלקים לא "תרגמו" לשניות אלא השאירו אותם כמות שהם - "חלקים". ימי השבוע באים במחזוריות מיום שבת ועד יום שישי (ימים מ-0  ועד 6 בחישובים), לכן המולי"ם "תרגמו" את מספרי הימים, לימים במילים
לכן אם כן, "נתרגם" גם אנחנו כמוהם את המולד שחישבנו לפי הכללים הנ"ל ונקבל</t>
  </si>
  <si>
    <t xml:space="preserve">התוצאות שקבלנו:</t>
  </si>
  <si>
    <t xml:space="preserve">ה"תרגום" לשעון שלנו:</t>
  </si>
  <si>
    <t xml:space="preserve">ניתוח השנה</t>
  </si>
  <si>
    <t xml:space="preserve">אלפים</t>
  </si>
  <si>
    <t xml:space="preserve">מאות </t>
  </si>
  <si>
    <t xml:space="preserve">עשרות</t>
  </si>
  <si>
    <t xml:space="preserve">אחדות</t>
  </si>
  <si>
    <t xml:space="preserve">מ</t>
  </si>
  <si>
    <t xml:space="preserve">נ</t>
  </si>
  <si>
    <t xml:space="preserve">צ</t>
  </si>
  <si>
    <t xml:space="preserve">פ</t>
  </si>
  <si>
    <t xml:space="preserve">ך</t>
  </si>
</sst>
</file>

<file path=xl/styles.xml><?xml version="1.0" encoding="utf-8"?>
<styleSheet xmlns="http://schemas.openxmlformats.org/spreadsheetml/2006/main">
  <numFmts count="5">
    <numFmt numFmtId="164" formatCode="General"/>
    <numFmt numFmtId="165" formatCode="General"/>
    <numFmt numFmtId="166" formatCode="#,##0"/>
    <numFmt numFmtId="167" formatCode="_ * #,##0.00_ ;_ * \-#,##0.00_ ;_ * \-??_ ;_ @_ "/>
    <numFmt numFmtId="168" formatCode="_ * #,##0_ ;_ * \-#,##0_ ;_ * \-??_ ;_ @_ "/>
  </numFmts>
  <fonts count="24">
    <font>
      <sz val="10"/>
      <name val="Arial"/>
      <family val="0"/>
      <charset val="177"/>
    </font>
    <font>
      <sz val="10"/>
      <name val="Arial"/>
      <family val="0"/>
    </font>
    <font>
      <sz val="10"/>
      <name val="Arial"/>
      <family val="0"/>
    </font>
    <font>
      <sz val="10"/>
      <name val="Arial"/>
      <family val="0"/>
    </font>
    <font>
      <sz val="14"/>
      <name val="Arial"/>
      <family val="2"/>
    </font>
    <font>
      <b val="true"/>
      <sz val="20"/>
      <name val="Arial"/>
      <family val="2"/>
    </font>
    <font>
      <b val="true"/>
      <sz val="13"/>
      <name val="Arial"/>
      <family val="0"/>
      <charset val="177"/>
    </font>
    <font>
      <b val="true"/>
      <sz val="13"/>
      <name val="David"/>
      <family val="0"/>
      <charset val="177"/>
    </font>
    <font>
      <b val="true"/>
      <sz val="14"/>
      <name val="Arial"/>
      <family val="2"/>
    </font>
    <font>
      <b val="true"/>
      <sz val="14"/>
      <color rgb="FFFF0000"/>
      <name val="Arial"/>
      <family val="2"/>
    </font>
    <font>
      <b val="true"/>
      <sz val="14"/>
      <name val="David"/>
      <family val="0"/>
      <charset val="177"/>
    </font>
    <font>
      <b val="true"/>
      <sz val="14"/>
      <name val="Arial"/>
      <family val="0"/>
      <charset val="177"/>
    </font>
    <font>
      <sz val="14"/>
      <name val="David"/>
      <family val="0"/>
      <charset val="177"/>
    </font>
    <font>
      <b val="true"/>
      <u val="single"/>
      <sz val="14"/>
      <color rgb="FF0000FF"/>
      <name val="Arial"/>
      <family val="2"/>
    </font>
    <font>
      <u val="single"/>
      <sz val="10"/>
      <color rgb="FF0000FF"/>
      <name val="Arial"/>
      <family val="0"/>
      <charset val="177"/>
    </font>
    <font>
      <sz val="14"/>
      <color rgb="FF0000FF"/>
      <name val="Arial"/>
      <family val="2"/>
    </font>
    <font>
      <b val="true"/>
      <sz val="14"/>
      <color rgb="FF993300"/>
      <name val="Arial"/>
      <family val="2"/>
    </font>
    <font>
      <b val="true"/>
      <sz val="14"/>
      <color rgb="FFFF6600"/>
      <name val="Arial"/>
      <family val="2"/>
    </font>
    <font>
      <b val="true"/>
      <sz val="14"/>
      <color rgb="FF339966"/>
      <name val="Arial"/>
      <family val="2"/>
    </font>
    <font>
      <sz val="14"/>
      <color rgb="FFFF0000"/>
      <name val="Arial"/>
      <family val="2"/>
    </font>
    <font>
      <sz val="14"/>
      <color rgb="FF339966"/>
      <name val="Arial"/>
      <family val="2"/>
    </font>
    <font>
      <sz val="14"/>
      <color rgb="FF800000"/>
      <name val="Arial"/>
      <family val="2"/>
    </font>
    <font>
      <sz val="14"/>
      <color rgb="FFFF6600"/>
      <name val="Arial"/>
      <family val="2"/>
    </font>
    <font>
      <b val="true"/>
      <sz val="10"/>
      <name val="Arial"/>
      <family val="2"/>
    </font>
  </fonts>
  <fills count="9">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99CCFF"/>
        <bgColor rgb="FFCCCCFF"/>
      </patternFill>
    </fill>
    <fill>
      <patternFill patternType="solid">
        <fgColor rgb="FFCC99FF"/>
        <bgColor rgb="FF9999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readingOrder="2"/>
      <protection locked="true" hidden="false"/>
    </xf>
    <xf numFmtId="164" fontId="7" fillId="0" borderId="0" xfId="0" applyFont="true" applyBorder="true" applyAlignment="true" applyProtection="false">
      <alignment horizontal="general" vertical="top" textRotation="0" wrapText="true" indent="0" shrinkToFit="false" readingOrder="2"/>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0" fillId="5" borderId="0" xfId="0" applyFont="true" applyBorder="true" applyAlignment="true" applyProtection="false">
      <alignment horizontal="center" vertical="bottom" textRotation="0" wrapText="false" indent="0" shrinkToFit="false"/>
      <protection locked="true" hidden="false"/>
    </xf>
    <xf numFmtId="165" fontId="10" fillId="5" borderId="0"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5"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readingOrder="1"/>
      <protection locked="true" hidden="false"/>
    </xf>
    <xf numFmtId="166" fontId="4" fillId="6" borderId="0" xfId="15" applyFont="true" applyBorder="true" applyAlignment="true" applyProtection="true">
      <alignment horizontal="center" vertical="top" textRotation="0" wrapText="true" indent="0" shrinkToFit="false" readingOrder="1"/>
      <protection locked="true" hidden="false"/>
    </xf>
    <xf numFmtId="164" fontId="8" fillId="0" borderId="0" xfId="0" applyFont="true" applyBorder="true" applyAlignment="true" applyProtection="false">
      <alignment horizontal="center" vertical="top" textRotation="0" wrapText="true" indent="0" shrinkToFit="false" readingOrder="1"/>
      <protection locked="true" hidden="false"/>
    </xf>
    <xf numFmtId="164" fontId="4" fillId="0" borderId="0" xfId="0" applyFont="true" applyBorder="true" applyAlignment="true" applyProtection="false">
      <alignment horizontal="center" vertical="top" textRotation="0" wrapText="true" indent="0" shrinkToFit="false" readingOrder="1"/>
      <protection locked="true" hidden="false"/>
    </xf>
    <xf numFmtId="165" fontId="16" fillId="0" borderId="0" xfId="0" applyFont="true" applyBorder="true" applyAlignment="true" applyProtection="false">
      <alignment horizontal="center" vertical="top" textRotation="0" wrapText="true" indent="0" shrinkToFit="false" readingOrder="1"/>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top" textRotation="0" wrapText="true" indent="0" shrinkToFit="false" readingOrder="1"/>
      <protection locked="true" hidden="false"/>
    </xf>
    <xf numFmtId="166" fontId="4" fillId="4" borderId="0" xfId="15" applyFont="true" applyBorder="true" applyAlignment="true" applyProtection="true">
      <alignment horizontal="center" vertical="top" textRotation="0" wrapText="true" indent="0" shrinkToFit="false" readingOrder="1"/>
      <protection locked="true" hidden="false"/>
    </xf>
    <xf numFmtId="165" fontId="17" fillId="0" borderId="0" xfId="0" applyFont="true" applyBorder="true" applyAlignment="true" applyProtection="false">
      <alignment horizontal="center" vertical="top" textRotation="0" wrapText="true" indent="0" shrinkToFit="false" readingOrder="1"/>
      <protection locked="true" hidden="false"/>
    </xf>
    <xf numFmtId="166" fontId="17" fillId="0" borderId="0" xfId="0" applyFont="true" applyBorder="true" applyAlignment="true" applyProtection="false">
      <alignment horizontal="center" vertical="top" textRotation="0" wrapText="true" indent="0" shrinkToFit="false" readingOrder="1"/>
      <protection locked="true" hidden="false"/>
    </xf>
    <xf numFmtId="166" fontId="4" fillId="7" borderId="0" xfId="15" applyFont="true" applyBorder="true" applyAlignment="true" applyProtection="true">
      <alignment horizontal="center" vertical="top" textRotation="0" wrapText="true" indent="0" shrinkToFit="false" readingOrder="1"/>
      <protection locked="true" hidden="false"/>
    </xf>
    <xf numFmtId="165" fontId="18" fillId="0" borderId="0" xfId="0" applyFont="true" applyBorder="true" applyAlignment="true" applyProtection="false">
      <alignment horizontal="center" vertical="top" textRotation="0" wrapText="true" indent="0" shrinkToFit="false" readingOrder="1"/>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top" textRotation="0" wrapText="true" indent="0" shrinkToFit="false" readingOrder="1"/>
      <protection locked="true" hidden="false"/>
    </xf>
    <xf numFmtId="165" fontId="4" fillId="0" borderId="0" xfId="0" applyFont="true" applyBorder="true" applyAlignment="true" applyProtection="false">
      <alignment horizontal="right" vertical="center" textRotation="0" wrapText="true" indent="8" shrinkToFit="false" readingOrder="1"/>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8" borderId="0" xfId="15" applyFont="true" applyBorder="true" applyAlignment="true" applyProtection="true">
      <alignment horizontal="center" vertical="top" textRotation="0" wrapText="true" indent="0" shrinkToFit="false" readingOrder="1"/>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top" textRotation="0" wrapText="true" indent="0" shrinkToFit="false" readingOrder="1"/>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readingOrder="2"/>
      <protection locked="true" hidden="false"/>
    </xf>
    <xf numFmtId="166" fontId="4" fillId="2" borderId="0" xfId="0" applyFont="true" applyBorder="true" applyAlignment="true" applyProtection="false">
      <alignment horizontal="center" vertical="top" textRotation="0" wrapText="true" indent="0" shrinkToFit="false" readingOrder="2"/>
      <protection locked="true" hidden="false"/>
    </xf>
    <xf numFmtId="166" fontId="4" fillId="0" borderId="0" xfId="0" applyFont="true" applyBorder="true" applyAlignment="true" applyProtection="false">
      <alignment horizontal="center" vertical="top" textRotation="0" wrapText="true" indent="0" shrinkToFit="false" readingOrder="2"/>
      <protection locked="true" hidden="false"/>
    </xf>
    <xf numFmtId="166" fontId="4" fillId="8" borderId="0" xfId="0" applyFont="true" applyBorder="true" applyAlignment="true" applyProtection="false">
      <alignment horizontal="center" vertical="top" textRotation="0" wrapText="true" indent="0" shrinkToFit="false" readingOrder="2"/>
      <protection locked="true" hidden="false"/>
    </xf>
    <xf numFmtId="166" fontId="4" fillId="7" borderId="0" xfId="0" applyFont="true" applyBorder="true" applyAlignment="true" applyProtection="false">
      <alignment horizontal="center" vertical="top" textRotation="0" wrapText="true" indent="0" shrinkToFit="false" readingOrder="2"/>
      <protection locked="true" hidden="false"/>
    </xf>
    <xf numFmtId="166" fontId="4" fillId="4" borderId="0" xfId="0" applyFont="true" applyBorder="true" applyAlignment="true" applyProtection="false">
      <alignment horizontal="center" vertical="top" textRotation="0" wrapText="true" indent="0" shrinkToFit="false" readingOrder="2"/>
      <protection locked="true" hidden="false"/>
    </xf>
    <xf numFmtId="166" fontId="4" fillId="6" borderId="0" xfId="0" applyFont="true" applyBorder="true" applyAlignment="true" applyProtection="false">
      <alignment horizontal="center" vertical="top" textRotation="0" wrapText="true" indent="0" shrinkToFit="false" readingOrder="2"/>
      <protection locked="true" hidden="false"/>
    </xf>
    <xf numFmtId="164" fontId="4" fillId="0" borderId="0" xfId="0" applyFont="true" applyBorder="true" applyAlignment="true" applyProtection="false">
      <alignment horizontal="center" vertical="top" textRotation="0" wrapText="true" indent="0" shrinkToFit="false" readingOrder="2"/>
      <protection locked="true" hidden="false"/>
    </xf>
    <xf numFmtId="164" fontId="8" fillId="0" borderId="0" xfId="0" applyFont="true" applyBorder="true" applyAlignment="true" applyProtection="false">
      <alignment horizontal="center" vertical="top" textRotation="0" wrapText="true" indent="0" shrinkToFit="false" readingOrder="2"/>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4" fillId="8" borderId="0" xfId="0" applyFont="true" applyBorder="true" applyAlignment="true" applyProtection="false">
      <alignment horizontal="center" vertical="top" textRotation="0" wrapText="true" indent="0" shrinkToFit="false" readingOrder="1"/>
      <protection locked="true" hidden="false"/>
    </xf>
    <xf numFmtId="166" fontId="4" fillId="0" borderId="0" xfId="0" applyFont="true" applyBorder="true" applyAlignment="true" applyProtection="false">
      <alignment horizontal="center" vertical="top" textRotation="0" wrapText="true" indent="0" shrinkToFit="false" readingOrder="1"/>
      <protection locked="true" hidden="false"/>
    </xf>
    <xf numFmtId="166" fontId="4" fillId="7" borderId="0" xfId="0" applyFont="true" applyBorder="true" applyAlignment="true" applyProtection="false">
      <alignment horizontal="center" vertical="top" textRotation="0" wrapText="true" indent="0" shrinkToFit="false" readingOrder="1"/>
      <protection locked="true" hidden="false"/>
    </xf>
    <xf numFmtId="166" fontId="4" fillId="4" borderId="0" xfId="0" applyFont="true" applyBorder="true" applyAlignment="true" applyProtection="false">
      <alignment horizontal="center" vertical="top" textRotation="0" wrapText="true" indent="0" shrinkToFit="false" readingOrder="1"/>
      <protection locked="true" hidden="false"/>
    </xf>
    <xf numFmtId="166" fontId="4" fillId="6" borderId="0" xfId="0" applyFont="true" applyBorder="true" applyAlignment="true" applyProtection="false">
      <alignment horizontal="center" vertical="top" textRotation="0" wrapText="true" indent="0" shrinkToFit="false" readingOrder="1"/>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readingOrder="1"/>
      <protection locked="true" hidden="false"/>
    </xf>
    <xf numFmtId="168" fontId="8" fillId="5" borderId="0" xfId="15" applyFont="true" applyBorder="true" applyAlignment="true" applyProtection="true">
      <alignment horizontal="center" vertical="bottom" textRotation="0" wrapText="true" indent="0" shrinkToFit="false"/>
      <protection locked="true" hidden="false"/>
    </xf>
    <xf numFmtId="166" fontId="4" fillId="2" borderId="0" xfId="0" applyFont="true" applyBorder="true" applyAlignment="true" applyProtection="false">
      <alignment horizontal="center" vertical="bottom" textRotation="0" wrapText="true" indent="0" shrinkToFit="false"/>
      <protection locked="true" hidden="false"/>
    </xf>
    <xf numFmtId="166" fontId="8" fillId="5" borderId="0" xfId="15"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top" textRotation="0" wrapText="true" indent="0" shrinkToFit="false" readingOrder="1"/>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5"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readingOrder="1"/>
      <protection locked="true" hidden="false"/>
    </xf>
    <xf numFmtId="164" fontId="19" fillId="0" borderId="0" xfId="0" applyFont="true" applyBorder="true" applyAlignment="true" applyProtection="false">
      <alignment horizontal="center" vertical="bottom" textRotation="0" wrapText="false" indent="0" shrinkToFit="false" readingOrder="1"/>
      <protection locked="true" hidden="false"/>
    </xf>
    <xf numFmtId="165" fontId="21" fillId="0" borderId="0" xfId="0" applyFont="true" applyBorder="true" applyAlignment="true" applyProtection="false">
      <alignment horizontal="right" vertical="bottom" textRotation="0" wrapText="false" indent="0" shrinkToFit="false" readingOrder="1"/>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6" fontId="4" fillId="5"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af-yomi.com/Data/UploadedFiles/DY_Item/25467-sFil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true" tabSelected="true" showOutlineSymbols="true" defaultGridColor="true" view="normal" topLeftCell="A5" colorId="64" zoomScale="100" zoomScaleNormal="100" zoomScalePageLayoutView="100" workbookViewId="0">
      <selection pane="topLeft" activeCell="E10" activeCellId="0" sqref="E10"/>
    </sheetView>
  </sheetViews>
  <sheetFormatPr defaultColWidth="9.13671875" defaultRowHeight="18" zeroHeight="false" outlineLevelRow="0" outlineLevelCol="0"/>
  <cols>
    <col collapsed="false" customWidth="true" hidden="false" outlineLevel="0" max="1" min="1" style="1" width="19.7"/>
    <col collapsed="false" customWidth="true" hidden="false" outlineLevel="0" max="2" min="2" style="2" width="5.85"/>
    <col collapsed="false" customWidth="true" hidden="false" outlineLevel="0" max="3" min="3" style="1" width="12.85"/>
    <col collapsed="false" customWidth="true" hidden="false" outlineLevel="0" max="4" min="4" style="1" width="11.7"/>
    <col collapsed="false" customWidth="true" hidden="false" outlineLevel="0" max="5" min="5" style="1" width="9.7"/>
    <col collapsed="false" customWidth="true" hidden="false" outlineLevel="0" max="6" min="6" style="1" width="2.84"/>
    <col collapsed="false" customWidth="true" hidden="false" outlineLevel="0" max="7" min="7" style="1" width="9.7"/>
    <col collapsed="false" customWidth="true" hidden="false" outlineLevel="0" max="8" min="8" style="1" width="2.84"/>
    <col collapsed="false" customWidth="true" hidden="false" outlineLevel="0" max="9" min="9" style="1" width="11.28"/>
    <col collapsed="false" customWidth="true" hidden="false" outlineLevel="0" max="10" min="10" style="1" width="2.84"/>
    <col collapsed="false" customWidth="true" hidden="false" outlineLevel="0" max="11" min="11" style="1" width="12.85"/>
    <col collapsed="false" customWidth="true" hidden="false" outlineLevel="0" max="12" min="12" style="1" width="4.41"/>
    <col collapsed="false" customWidth="true" hidden="false" outlineLevel="0" max="13" min="13" style="2" width="8.14"/>
    <col collapsed="false" customWidth="true" hidden="false" outlineLevel="0" max="14" min="14" style="2" width="6.7"/>
    <col collapsed="false" customWidth="true" hidden="false" outlineLevel="0" max="15" min="15" style="1" width="5.85"/>
    <col collapsed="false" customWidth="false" hidden="false" outlineLevel="0" max="257" min="16" style="1" width="9.14"/>
  </cols>
  <sheetData>
    <row r="1" customFormat="false" ht="24.75" hidden="false" customHeight="true" outlineLevel="0" collapsed="false">
      <c r="A1" s="3" t="s">
        <v>0</v>
      </c>
      <c r="B1" s="3"/>
      <c r="C1" s="3"/>
      <c r="D1" s="3"/>
      <c r="E1" s="3"/>
      <c r="F1" s="3"/>
      <c r="G1" s="3"/>
      <c r="H1" s="3"/>
      <c r="I1" s="3"/>
      <c r="J1" s="3"/>
      <c r="K1" s="3"/>
      <c r="L1" s="3"/>
      <c r="M1" s="3"/>
      <c r="N1" s="4"/>
      <c r="O1" s="5"/>
    </row>
    <row r="2" customFormat="false" ht="24.75" hidden="false" customHeight="true" outlineLevel="0" collapsed="false">
      <c r="A2" s="6" t="s">
        <v>1</v>
      </c>
      <c r="B2" s="6"/>
      <c r="C2" s="6"/>
      <c r="D2" s="6"/>
      <c r="E2" s="6"/>
      <c r="F2" s="6"/>
      <c r="G2" s="6"/>
      <c r="H2" s="6"/>
      <c r="I2" s="6"/>
      <c r="J2" s="6"/>
      <c r="K2" s="6"/>
      <c r="L2" s="6"/>
      <c r="M2" s="6"/>
      <c r="N2" s="4"/>
      <c r="O2" s="5"/>
    </row>
    <row r="3" customFormat="false" ht="67.5" hidden="false" customHeight="true" outlineLevel="0" collapsed="false">
      <c r="I3" s="7" t="s">
        <v>2</v>
      </c>
      <c r="J3" s="7"/>
      <c r="K3" s="7"/>
      <c r="L3" s="7"/>
      <c r="M3" s="7"/>
      <c r="N3" s="8"/>
    </row>
    <row r="4" customFormat="false" ht="16.5" hidden="false" customHeight="true" outlineLevel="0" collapsed="false">
      <c r="A4" s="9" t="s">
        <v>3</v>
      </c>
      <c r="B4" s="9"/>
      <c r="C4" s="9"/>
      <c r="D4" s="9"/>
      <c r="E4" s="9"/>
      <c r="F4" s="9"/>
      <c r="G4" s="9"/>
      <c r="H4" s="9"/>
      <c r="I4" s="9"/>
      <c r="J4" s="9"/>
      <c r="K4" s="9"/>
      <c r="L4" s="9"/>
      <c r="M4" s="9"/>
      <c r="N4" s="9"/>
      <c r="O4" s="10"/>
    </row>
    <row r="5" customFormat="false" ht="16.5" hidden="false" customHeight="true" outlineLevel="0" collapsed="false"/>
    <row r="6" customFormat="false" ht="16.5" hidden="false" customHeight="true" outlineLevel="0" collapsed="false">
      <c r="A6" s="11" t="s">
        <v>4</v>
      </c>
      <c r="B6" s="11"/>
      <c r="C6" s="11"/>
      <c r="D6" s="11"/>
      <c r="E6" s="11"/>
      <c r="F6" s="12"/>
      <c r="G6" s="13" t="s">
        <v>5</v>
      </c>
      <c r="H6" s="13"/>
      <c r="I6" s="13"/>
      <c r="J6" s="13"/>
      <c r="K6" s="13"/>
      <c r="L6" s="13"/>
      <c r="M6" s="13"/>
      <c r="N6" s="14"/>
      <c r="O6" s="14"/>
      <c r="P6" s="15"/>
    </row>
    <row r="7" customFormat="false" ht="16.5" hidden="false" customHeight="true" outlineLevel="0" collapsed="false">
      <c r="A7" s="16"/>
      <c r="B7" s="17"/>
      <c r="C7" s="16"/>
      <c r="D7" s="18" t="s">
        <v>6</v>
      </c>
      <c r="E7" s="19"/>
      <c r="F7" s="16"/>
      <c r="G7" s="20"/>
      <c r="H7" s="20"/>
      <c r="I7" s="21" t="s">
        <v>7</v>
      </c>
      <c r="J7" s="22" t="n">
        <v>1</v>
      </c>
      <c r="K7" s="21" t="str">
        <f aca="false">IF(D$22=2,"אדר ב'",IF(D$22=5,"אדר ב'",IF(D$22=7,"אדר ב'",IF(D$22=10,"אדר ב'",IF(D$22=13,"אדר ב'",IF(D$22=16,"אדר ב'",IF(D$22=18,"אדר ב'","ניסן")))))))</f>
        <v>אדר ב'</v>
      </c>
      <c r="L7" s="22" t="n">
        <v>7</v>
      </c>
      <c r="M7" s="22"/>
    </row>
    <row r="8" customFormat="false" ht="16.5" hidden="false" customHeight="true" outlineLevel="0" collapsed="false">
      <c r="A8" s="23"/>
      <c r="B8" s="23"/>
      <c r="C8" s="24" t="str">
        <f aca="false">IF(E7="","",CONCATENATE("שנת ",עזר!K20," היא שנה: "))</f>
        <v/>
      </c>
      <c r="D8" s="25" t="str">
        <f aca="false">IF(E7="","",IF(D22=2,"מעוברת",IF(D22=5,"מעוברת",IF(D22=7,"מעוברת",IF(D22=10,"מעוברת",IF(D22=13,"מעוברת",IF(D22=16,"מעוברת",IF(D22=18,"מעוברת","פשוטה"))))))))</f>
        <v/>
      </c>
      <c r="E8" s="25"/>
      <c r="F8" s="16"/>
      <c r="G8" s="20"/>
      <c r="H8" s="20"/>
      <c r="I8" s="21" t="s">
        <v>8</v>
      </c>
      <c r="J8" s="22" t="n">
        <v>2</v>
      </c>
      <c r="K8" s="21" t="str">
        <f aca="false">IF(D$22=2,"ניסן",IF(D$22=5,"ניסן",IF(D$22=7,"ניסן",IF(D$22=10,"ניסן",IF(D$22=13,"ניסן",IF(D$22=16,"ניסן",IF(D$22=18,"ניסן","אייר")))))))</f>
        <v>ניסן</v>
      </c>
      <c r="L8" s="22" t="n">
        <v>8</v>
      </c>
      <c r="M8" s="22"/>
    </row>
    <row r="9" customFormat="false" ht="16.5" hidden="false" customHeight="true" outlineLevel="0" collapsed="false">
      <c r="A9" s="20"/>
      <c r="B9" s="22"/>
      <c r="C9" s="20"/>
      <c r="D9" s="21" t="s">
        <v>9</v>
      </c>
      <c r="E9" s="19"/>
      <c r="F9" s="20"/>
      <c r="G9" s="20"/>
      <c r="H9" s="20"/>
      <c r="I9" s="21" t="s">
        <v>10</v>
      </c>
      <c r="J9" s="22" t="n">
        <v>3</v>
      </c>
      <c r="K9" s="21" t="str">
        <f aca="false">IF(D$22=2,"אייר",IF(D$22=5,"אייר",IF(D$22=7,"אייר",IF(D$22=10,"אייר",IF(D$22=13,"אייר",IF(D$22=16,"אייר",IF(D$22=18,"אייר","סיון")))))))</f>
        <v>אייר</v>
      </c>
      <c r="L9" s="22" t="n">
        <v>9</v>
      </c>
      <c r="M9" s="22"/>
    </row>
    <row r="10" customFormat="false" ht="16.5" hidden="false" customHeight="true" outlineLevel="0" collapsed="false">
      <c r="A10" s="20"/>
      <c r="B10" s="22"/>
      <c r="C10" s="20"/>
      <c r="D10" s="20"/>
      <c r="E10" s="20"/>
      <c r="F10" s="20"/>
      <c r="G10" s="20"/>
      <c r="H10" s="20"/>
      <c r="I10" s="21" t="s">
        <v>11</v>
      </c>
      <c r="J10" s="22" t="n">
        <v>4</v>
      </c>
      <c r="K10" s="21" t="str">
        <f aca="false">IF(D$22=2,"סיון",IF(D$22=5,"סיון",IF(D$22=7,"סיון",IF(D$22=10,"סיון",IF(D$22=13,"סיון",IF(D$22=16,"סיון",IF(D$22=18,"סיון","תמוז")))))))</f>
        <v>סיון</v>
      </c>
      <c r="L10" s="22" t="n">
        <v>10</v>
      </c>
      <c r="M10" s="22"/>
    </row>
    <row r="11" customFormat="false" ht="16.5" hidden="false" customHeight="true" outlineLevel="0" collapsed="false">
      <c r="A11" s="20"/>
      <c r="B11" s="26"/>
      <c r="C11" s="27" t="s">
        <v>12</v>
      </c>
      <c r="D11" s="20"/>
      <c r="E11" s="27" t="s">
        <v>13</v>
      </c>
      <c r="F11" s="26"/>
      <c r="G11" s="20"/>
      <c r="H11" s="20"/>
      <c r="I11" s="21" t="s">
        <v>14</v>
      </c>
      <c r="J11" s="22" t="n">
        <v>5</v>
      </c>
      <c r="K11" s="21" t="str">
        <f aca="false">IF(D$22=2,"תמוז",IF(D$22=5,"תמוז",IF(D$22=7,"תמוז",IF(D$22=10,"תמוז",IF(D$22=13,"תמוז",IF(D$22=16,"תמוז",IF(D$22=18,"תמוז","אב")))))))</f>
        <v>תמוז</v>
      </c>
      <c r="L11" s="22" t="n">
        <v>11</v>
      </c>
      <c r="M11" s="22"/>
    </row>
    <row r="12" customFormat="false" ht="16.5" hidden="false" customHeight="true" outlineLevel="0" collapsed="false">
      <c r="A12" s="28"/>
      <c r="B12" s="29" t="n">
        <f aca="false">C51</f>
        <v>1</v>
      </c>
      <c r="C12" s="30" t="str">
        <f aca="false">A51</f>
        <v>ימים</v>
      </c>
      <c r="D12" s="31" t="str">
        <f aca="false">C60</f>
        <v>יום</v>
      </c>
      <c r="E12" s="31" t="str">
        <f aca="false">C61</f>
        <v>ראשון</v>
      </c>
      <c r="F12" s="32"/>
      <c r="G12" s="20"/>
      <c r="H12" s="20"/>
      <c r="I12" s="21" t="str">
        <f aca="false">IF(D$22=2,"אדר א'",IF(D$22=5,"אדר א'",IF(D$22=7,"אדר א'",IF(D$22=10,"אדר א'",IF(D$22=13,"אדר א'",IF(D$22=16,"אדר א'",IF(D$22=18,"אדר א'","אדר")))))))</f>
        <v>אדר א'</v>
      </c>
      <c r="J12" s="22" t="n">
        <v>6</v>
      </c>
      <c r="K12" s="21" t="str">
        <f aca="false">IF(D$22=2,"אב",IF(D$22=5,"אב",IF(D$22=7,"אב",IF(D$22=10,"אב",IF(D$22=13,"אב",IF(D$22=16,"אב",IF(D$22=18,"אב","אלול")))))))</f>
        <v>אב</v>
      </c>
      <c r="L12" s="22" t="n">
        <v>12</v>
      </c>
      <c r="M12" s="22"/>
    </row>
    <row r="13" customFormat="false" ht="16.5" hidden="false" customHeight="true" outlineLevel="0" collapsed="false">
      <c r="A13" s="28"/>
      <c r="B13" s="33" t="n">
        <f aca="false">C50</f>
        <v>18</v>
      </c>
      <c r="C13" s="30" t="str">
        <f aca="false">A50</f>
        <v>שעות</v>
      </c>
      <c r="D13" s="34" t="s">
        <v>15</v>
      </c>
      <c r="E13" s="34" t="n">
        <f aca="false">D61</f>
        <v>12</v>
      </c>
      <c r="F13" s="32"/>
      <c r="G13" s="20"/>
      <c r="H13" s="20"/>
      <c r="I13" s="20"/>
      <c r="J13" s="20"/>
      <c r="K13" s="21" t="str">
        <f aca="false">IF(D$22=2,"אלול",IF(D$22=5,"אלול",IF(D$22=7,"אלול",IF(D$22=10,"אלול",IF(D$22=13,"אלול",IF(D$22=16,"אלול",IF(D$22=18,"אלול","")))))))</f>
        <v>אלול</v>
      </c>
      <c r="L13" s="22" t="str">
        <f aca="false">IF(D$22=2,"13",IF(D$22=5,"13",IF(D$22=7,"13",IF(D$22=10,"13",IF(D$22=13,"13",IF(D$22=16,"13",IF(D$22=18,"13","")))))))</f>
        <v>13</v>
      </c>
      <c r="M13" s="22"/>
    </row>
    <row r="14" customFormat="false" ht="16.5" hidden="false" customHeight="true" outlineLevel="0" collapsed="false">
      <c r="A14" s="28"/>
      <c r="B14" s="33" t="n">
        <f aca="false">C49</f>
        <v>982</v>
      </c>
      <c r="C14" s="30" t="str">
        <f aca="false">A49</f>
        <v>חלקים</v>
      </c>
      <c r="D14" s="34" t="n">
        <f aca="false">E60</f>
        <v>54</v>
      </c>
      <c r="E14" s="34" t="s">
        <v>16</v>
      </c>
      <c r="F14" s="32"/>
      <c r="G14" s="20"/>
      <c r="H14" s="20"/>
      <c r="I14" s="20"/>
      <c r="J14" s="20"/>
      <c r="K14" s="20"/>
      <c r="L14" s="20"/>
      <c r="M14" s="22"/>
      <c r="N14" s="35"/>
      <c r="O14" s="35"/>
    </row>
    <row r="15" customFormat="false" ht="16.5" hidden="false" customHeight="true" outlineLevel="0" collapsed="false">
      <c r="A15" s="36"/>
      <c r="B15" s="33"/>
      <c r="C15" s="30"/>
      <c r="D15" s="34" t="str">
        <f aca="false">CONCATENATE("ו-",G60)</f>
        <v>ו-10</v>
      </c>
      <c r="E15" s="34" t="s">
        <v>17</v>
      </c>
      <c r="F15" s="32"/>
      <c r="G15" s="20"/>
      <c r="H15" s="20"/>
      <c r="I15" s="20"/>
      <c r="J15" s="20"/>
      <c r="K15" s="20"/>
      <c r="L15" s="20"/>
      <c r="M15" s="22"/>
      <c r="N15" s="35"/>
      <c r="O15" s="35"/>
    </row>
    <row r="16" customFormat="false" ht="49.5" hidden="false" customHeight="true" outlineLevel="0" collapsed="false">
      <c r="A16" s="37" t="s">
        <v>18</v>
      </c>
      <c r="B16" s="37"/>
      <c r="C16" s="37"/>
      <c r="D16" s="37"/>
      <c r="E16" s="37"/>
      <c r="F16" s="37"/>
      <c r="G16" s="37"/>
      <c r="H16" s="37"/>
      <c r="I16" s="37"/>
      <c r="J16" s="37"/>
      <c r="K16" s="37"/>
      <c r="L16" s="37"/>
      <c r="M16" s="37"/>
      <c r="N16" s="37"/>
      <c r="O16" s="37"/>
    </row>
    <row r="17" customFormat="false" ht="18" hidden="false" customHeight="false" outlineLevel="0" collapsed="false">
      <c r="A17" s="38" t="s">
        <v>19</v>
      </c>
      <c r="B17" s="38"/>
      <c r="C17" s="38"/>
      <c r="D17" s="38"/>
      <c r="E17" s="38"/>
      <c r="F17" s="38"/>
      <c r="G17" s="38"/>
      <c r="H17" s="38"/>
      <c r="I17" s="38"/>
      <c r="J17" s="38"/>
      <c r="K17" s="38"/>
      <c r="L17" s="38"/>
      <c r="M17" s="38"/>
      <c r="N17" s="38"/>
      <c r="O17" s="37"/>
    </row>
    <row r="18" s="42" customFormat="true" ht="18" hidden="false" customHeight="true" outlineLevel="0" collapsed="false">
      <c r="A18" s="39" t="s">
        <v>20</v>
      </c>
      <c r="B18" s="39"/>
      <c r="C18" s="39"/>
      <c r="D18" s="39"/>
      <c r="E18" s="39"/>
      <c r="F18" s="39"/>
      <c r="G18" s="39"/>
      <c r="H18" s="39"/>
      <c r="I18" s="39"/>
      <c r="J18" s="40" t="s">
        <v>21</v>
      </c>
      <c r="K18" s="40"/>
      <c r="L18" s="40"/>
      <c r="M18" s="40"/>
      <c r="N18" s="40"/>
      <c r="O18" s="41"/>
    </row>
    <row r="19" s="44" customFormat="true" ht="50.1" hidden="false" customHeight="true" outlineLevel="0" collapsed="false">
      <c r="A19" s="43" t="s">
        <v>22</v>
      </c>
      <c r="B19" s="43"/>
      <c r="C19" s="43"/>
      <c r="D19" s="43"/>
      <c r="E19" s="43"/>
      <c r="F19" s="43"/>
      <c r="G19" s="43"/>
      <c r="H19" s="43"/>
      <c r="I19" s="43"/>
      <c r="J19" s="43"/>
      <c r="K19" s="43"/>
      <c r="L19" s="43"/>
      <c r="M19" s="43"/>
      <c r="N19" s="43"/>
      <c r="O19" s="43"/>
    </row>
    <row r="20" customFormat="false" ht="16.5" hidden="false" customHeight="true" outlineLevel="0" collapsed="false">
      <c r="A20" s="35" t="str">
        <f aca="false">CONCATENATE("עד תחילת שנת ",עזר!F15," עברו:  ",E7-1," שנים שלמות. נחשב תחילה את מספר המחזורים השלמים:")</f>
        <v>עד תחילת שנת  עברו:  -1 שנים שלמות. נחשב תחילה את מספר המחזורים השלמים:</v>
      </c>
      <c r="B20" s="45"/>
      <c r="D20" s="2"/>
      <c r="K20" s="46" t="s">
        <v>23</v>
      </c>
      <c r="N20" s="10" t="s">
        <v>24</v>
      </c>
    </row>
    <row r="21" customFormat="false" ht="16.5" hidden="false" customHeight="true" outlineLevel="0" collapsed="false">
      <c r="D21" s="2" t="s">
        <v>25</v>
      </c>
      <c r="E21" s="2" t="s">
        <v>26</v>
      </c>
      <c r="F21" s="2"/>
      <c r="G21" s="2"/>
      <c r="H21" s="2"/>
      <c r="I21" s="2"/>
    </row>
    <row r="22" customFormat="false" ht="16.5" hidden="false" customHeight="true" outlineLevel="0" collapsed="false">
      <c r="D22" s="2" t="n">
        <f aca="false">MOD(I22,G22)</f>
        <v>18</v>
      </c>
      <c r="E22" s="47" t="n">
        <f aca="false">INT(I22/G22)</f>
        <v>-1</v>
      </c>
      <c r="F22" s="10" t="s">
        <v>27</v>
      </c>
      <c r="G22" s="2" t="n">
        <v>19</v>
      </c>
      <c r="H22" s="10" t="s">
        <v>28</v>
      </c>
      <c r="I22" s="2" t="n">
        <f aca="false">E7-1</f>
        <v>-1</v>
      </c>
      <c r="N22" s="2" t="n">
        <v>2</v>
      </c>
    </row>
    <row r="23" customFormat="false" ht="16.5" hidden="false" customHeight="true" outlineLevel="0" collapsed="false">
      <c r="A23" s="45" t="s">
        <v>29</v>
      </c>
      <c r="B23" s="45"/>
      <c r="C23" s="45"/>
      <c r="D23" s="2"/>
      <c r="E23" s="48" t="n">
        <f aca="false">D22-E24</f>
        <v>12</v>
      </c>
      <c r="F23" s="2"/>
      <c r="G23" s="2"/>
      <c r="H23" s="2"/>
      <c r="I23" s="2"/>
    </row>
    <row r="24" customFormat="false" ht="16.5" hidden="false" customHeight="true" outlineLevel="0" collapsed="false">
      <c r="A24" s="45" t="s">
        <v>30</v>
      </c>
      <c r="B24" s="45"/>
      <c r="C24" s="45"/>
      <c r="D24" s="2"/>
      <c r="E24" s="49" t="n">
        <f aca="false">IF(D22&lt;3,0,IF(D22&lt;6,1,IF(D22&lt;8,2,IF(D22&lt;11,3,IF(D22&lt;14,4,IF(D22&lt;17,5,6))))))</f>
        <v>6</v>
      </c>
      <c r="F24" s="2"/>
      <c r="G24" s="2"/>
      <c r="H24" s="2"/>
      <c r="I24" s="2"/>
    </row>
    <row r="25" customFormat="false" ht="16.5" hidden="false" customHeight="true" outlineLevel="0" collapsed="false">
      <c r="A25" s="45" t="s">
        <v>31</v>
      </c>
      <c r="B25" s="47" t="n">
        <f aca="false">E22</f>
        <v>-1</v>
      </c>
      <c r="C25" s="35" t="s">
        <v>32</v>
      </c>
      <c r="K25" s="46" t="s">
        <v>33</v>
      </c>
    </row>
    <row r="26" customFormat="false" ht="16.5" hidden="false" customHeight="true" outlineLevel="0" collapsed="false">
      <c r="A26" s="50" t="s">
        <v>34</v>
      </c>
      <c r="C26" s="51" t="n">
        <f aca="false">G26*E26</f>
        <v>-2</v>
      </c>
      <c r="D26" s="52" t="s">
        <v>27</v>
      </c>
      <c r="E26" s="53" t="n">
        <v>2</v>
      </c>
      <c r="F26" s="52" t="s">
        <v>35</v>
      </c>
      <c r="G26" s="54" t="n">
        <f aca="false">E22</f>
        <v>-1</v>
      </c>
      <c r="N26" s="55" t="s">
        <v>36</v>
      </c>
    </row>
    <row r="27" customFormat="false" ht="16.5" hidden="false" customHeight="true" outlineLevel="0" collapsed="false">
      <c r="A27" s="50" t="s">
        <v>37</v>
      </c>
      <c r="C27" s="51" t="n">
        <f aca="false">G27*E27</f>
        <v>-16</v>
      </c>
      <c r="D27" s="52" t="s">
        <v>27</v>
      </c>
      <c r="E27" s="53" t="n">
        <v>16</v>
      </c>
      <c r="F27" s="52" t="s">
        <v>35</v>
      </c>
      <c r="G27" s="56" t="n">
        <f aca="false">E22</f>
        <v>-1</v>
      </c>
      <c r="N27" s="55" t="s">
        <v>38</v>
      </c>
    </row>
    <row r="28" customFormat="false" ht="16.5" hidden="false" customHeight="true" outlineLevel="0" collapsed="false">
      <c r="A28" s="50" t="s">
        <v>39</v>
      </c>
      <c r="C28" s="51" t="n">
        <f aca="false">G28*E28</f>
        <v>-595</v>
      </c>
      <c r="D28" s="52" t="s">
        <v>27</v>
      </c>
      <c r="E28" s="53" t="n">
        <v>595</v>
      </c>
      <c r="F28" s="52" t="s">
        <v>35</v>
      </c>
      <c r="G28" s="56" t="n">
        <f aca="false">E22</f>
        <v>-1</v>
      </c>
      <c r="N28" s="55" t="s">
        <v>40</v>
      </c>
    </row>
    <row r="29" customFormat="false" ht="16.5" hidden="false" customHeight="true" outlineLevel="0" collapsed="false">
      <c r="A29" s="45" t="s">
        <v>41</v>
      </c>
      <c r="B29" s="48" t="n">
        <f aca="false">E23</f>
        <v>12</v>
      </c>
      <c r="C29" s="1" t="s">
        <v>42</v>
      </c>
      <c r="K29" s="46" t="str">
        <f aca="false">K25</f>
        <v>הלכה ה' והלכה י"ב</v>
      </c>
    </row>
    <row r="30" customFormat="false" ht="16.5" hidden="false" customHeight="true" outlineLevel="0" collapsed="false">
      <c r="A30" s="50" t="s">
        <v>34</v>
      </c>
      <c r="C30" s="57" t="n">
        <f aca="false">G30*E30</f>
        <v>48</v>
      </c>
      <c r="D30" s="52" t="s">
        <v>27</v>
      </c>
      <c r="E30" s="53" t="n">
        <v>4</v>
      </c>
      <c r="F30" s="52" t="s">
        <v>35</v>
      </c>
      <c r="G30" s="58" t="n">
        <f aca="false">B29</f>
        <v>12</v>
      </c>
      <c r="N30" s="22" t="s">
        <v>43</v>
      </c>
    </row>
    <row r="31" customFormat="false" ht="16.5" hidden="false" customHeight="true" outlineLevel="0" collapsed="false">
      <c r="A31" s="50" t="s">
        <v>37</v>
      </c>
      <c r="C31" s="57" t="n">
        <f aca="false">G31*E31</f>
        <v>96</v>
      </c>
      <c r="D31" s="52" t="s">
        <v>27</v>
      </c>
      <c r="E31" s="53" t="n">
        <v>8</v>
      </c>
      <c r="F31" s="52" t="s">
        <v>35</v>
      </c>
      <c r="G31" s="59" t="n">
        <f aca="false">B29</f>
        <v>12</v>
      </c>
      <c r="N31" s="22" t="s">
        <v>44</v>
      </c>
    </row>
    <row r="32" customFormat="false" ht="16.5" hidden="false" customHeight="true" outlineLevel="0" collapsed="false">
      <c r="A32" s="50" t="s">
        <v>39</v>
      </c>
      <c r="C32" s="57" t="n">
        <f aca="false">G32*E32</f>
        <v>10512</v>
      </c>
      <c r="D32" s="52" t="s">
        <v>27</v>
      </c>
      <c r="E32" s="53" t="n">
        <v>876</v>
      </c>
      <c r="F32" s="52" t="s">
        <v>35</v>
      </c>
      <c r="G32" s="59" t="n">
        <f aca="false">B29</f>
        <v>12</v>
      </c>
      <c r="N32" s="22" t="s">
        <v>45</v>
      </c>
    </row>
    <row r="33" customFormat="false" ht="16.5" hidden="false" customHeight="true" outlineLevel="0" collapsed="false">
      <c r="A33" s="45" t="s">
        <v>41</v>
      </c>
      <c r="B33" s="49" t="n">
        <f aca="false">E24</f>
        <v>6</v>
      </c>
      <c r="C33" s="1" t="s">
        <v>46</v>
      </c>
      <c r="K33" s="46" t="str">
        <f aca="false">K25</f>
        <v>הלכה ה' והלכה י"ב</v>
      </c>
    </row>
    <row r="34" customFormat="false" ht="16.5" hidden="false" customHeight="true" outlineLevel="0" collapsed="false">
      <c r="A34" s="50" t="s">
        <v>34</v>
      </c>
      <c r="C34" s="60" t="n">
        <f aca="false">G34*E34</f>
        <v>30</v>
      </c>
      <c r="D34" s="52" t="s">
        <v>27</v>
      </c>
      <c r="E34" s="53" t="n">
        <v>5</v>
      </c>
      <c r="F34" s="52" t="s">
        <v>35</v>
      </c>
      <c r="G34" s="61" t="n">
        <f aca="false">B33</f>
        <v>6</v>
      </c>
      <c r="N34" s="62" t="s">
        <v>47</v>
      </c>
    </row>
    <row r="35" customFormat="false" ht="16.5" hidden="false" customHeight="true" outlineLevel="0" collapsed="false">
      <c r="A35" s="50" t="s">
        <v>37</v>
      </c>
      <c r="C35" s="60" t="n">
        <f aca="false">G35*E35</f>
        <v>126</v>
      </c>
      <c r="D35" s="52" t="s">
        <v>27</v>
      </c>
      <c r="E35" s="53" t="n">
        <v>21</v>
      </c>
      <c r="F35" s="52" t="s">
        <v>35</v>
      </c>
      <c r="G35" s="63" t="n">
        <f aca="false">B33</f>
        <v>6</v>
      </c>
      <c r="N35" s="62" t="s">
        <v>48</v>
      </c>
    </row>
    <row r="36" customFormat="false" ht="16.5" hidden="false" customHeight="true" outlineLevel="0" collapsed="false">
      <c r="A36" s="50" t="s">
        <v>39</v>
      </c>
      <c r="C36" s="60" t="n">
        <f aca="false">G36*E36</f>
        <v>3534</v>
      </c>
      <c r="D36" s="52" t="s">
        <v>27</v>
      </c>
      <c r="E36" s="53" t="n">
        <v>589</v>
      </c>
      <c r="F36" s="52" t="s">
        <v>35</v>
      </c>
      <c r="G36" s="63" t="n">
        <f aca="false">B33</f>
        <v>6</v>
      </c>
      <c r="N36" s="62" t="s">
        <v>49</v>
      </c>
    </row>
    <row r="37" s="65" customFormat="true" ht="16.5" hidden="false" customHeight="true" outlineLevel="0" collapsed="false">
      <c r="A37" s="64" t="str">
        <f aca="false">CONCATENATE("עד החודש המבוקש עברו ",E9-1," חודשים. לכן")</f>
        <v>עד החודש המבוקש עברו -1 חודשים. לכן</v>
      </c>
      <c r="B37" s="64"/>
      <c r="C37" s="64"/>
      <c r="D37" s="64"/>
      <c r="E37" s="64"/>
      <c r="F37" s="64"/>
      <c r="G37" s="64"/>
      <c r="H37" s="64"/>
    </row>
    <row r="38" customFormat="false" ht="16.5" hidden="false" customHeight="true" outlineLevel="0" collapsed="false">
      <c r="A38" s="45" t="s">
        <v>41</v>
      </c>
      <c r="B38" s="2" t="n">
        <f aca="false">E9-1</f>
        <v>-1</v>
      </c>
      <c r="C38" s="1" t="s">
        <v>50</v>
      </c>
      <c r="K38" s="46" t="str">
        <f aca="false">K33</f>
        <v>הלכה ה' והלכה י"ב</v>
      </c>
    </row>
    <row r="39" customFormat="false" ht="16.5" hidden="false" customHeight="true" outlineLevel="0" collapsed="false">
      <c r="A39" s="50" t="s">
        <v>34</v>
      </c>
      <c r="C39" s="66" t="n">
        <f aca="false">G39*E39</f>
        <v>-1</v>
      </c>
      <c r="D39" s="52" t="s">
        <v>27</v>
      </c>
      <c r="E39" s="53" t="n">
        <v>1</v>
      </c>
      <c r="F39" s="52" t="s">
        <v>35</v>
      </c>
      <c r="G39" s="52" t="n">
        <f aca="false">B38</f>
        <v>-1</v>
      </c>
      <c r="N39" s="67" t="s">
        <v>51</v>
      </c>
    </row>
    <row r="40" customFormat="false" ht="16.5" hidden="false" customHeight="true" outlineLevel="0" collapsed="false">
      <c r="A40" s="50" t="s">
        <v>37</v>
      </c>
      <c r="C40" s="66" t="n">
        <f aca="false">G40*E40</f>
        <v>-12</v>
      </c>
      <c r="D40" s="52" t="s">
        <v>27</v>
      </c>
      <c r="E40" s="53" t="n">
        <v>12</v>
      </c>
      <c r="F40" s="52" t="s">
        <v>35</v>
      </c>
      <c r="G40" s="68" t="n">
        <f aca="false">B38</f>
        <v>-1</v>
      </c>
      <c r="N40" s="67" t="s">
        <v>52</v>
      </c>
    </row>
    <row r="41" customFormat="false" ht="16.5" hidden="false" customHeight="true" outlineLevel="0" collapsed="false">
      <c r="A41" s="50" t="s">
        <v>39</v>
      </c>
      <c r="C41" s="66" t="n">
        <f aca="false">G41*E41</f>
        <v>-793</v>
      </c>
      <c r="D41" s="52" t="s">
        <v>27</v>
      </c>
      <c r="E41" s="53" t="n">
        <v>793</v>
      </c>
      <c r="F41" s="52" t="s">
        <v>35</v>
      </c>
      <c r="G41" s="68" t="n">
        <f aca="false">B38</f>
        <v>-1</v>
      </c>
      <c r="N41" s="67" t="s">
        <v>53</v>
      </c>
    </row>
    <row r="42" customFormat="false" ht="35.1" hidden="false" customHeight="true" outlineLevel="0" collapsed="false">
      <c r="A42" s="69" t="s">
        <v>54</v>
      </c>
      <c r="B42" s="69"/>
      <c r="C42" s="69"/>
      <c r="D42" s="69"/>
      <c r="E42" s="69"/>
      <c r="F42" s="69"/>
      <c r="G42" s="69"/>
      <c r="H42" s="69"/>
      <c r="I42" s="69"/>
      <c r="J42" s="69"/>
      <c r="K42" s="70" t="s">
        <v>55</v>
      </c>
      <c r="L42" s="71"/>
      <c r="M42" s="71"/>
      <c r="N42" s="71"/>
    </row>
    <row r="43" customFormat="false" ht="16.5" hidden="false" customHeight="true" outlineLevel="0" collapsed="false">
      <c r="A43" s="72"/>
      <c r="C43" s="73" t="s">
        <v>56</v>
      </c>
      <c r="D43" s="74"/>
      <c r="E43" s="75" t="n">
        <v>6</v>
      </c>
      <c r="F43" s="74"/>
      <c r="G43" s="76" t="n">
        <v>5</v>
      </c>
      <c r="H43" s="74"/>
      <c r="I43" s="77" t="n">
        <v>4</v>
      </c>
      <c r="J43" s="74"/>
      <c r="K43" s="78" t="n">
        <v>3</v>
      </c>
      <c r="M43" s="79" t="s">
        <v>57</v>
      </c>
      <c r="N43" s="80" t="s">
        <v>24</v>
      </c>
      <c r="O43" s="80"/>
    </row>
    <row r="44" customFormat="false" ht="16.5" hidden="false" customHeight="true" outlineLevel="0" collapsed="false">
      <c r="A44" s="50" t="s">
        <v>58</v>
      </c>
      <c r="C44" s="81" t="n">
        <f aca="false">M44+K44+I44+G44+E44</f>
        <v>77</v>
      </c>
      <c r="D44" s="68" t="s">
        <v>27</v>
      </c>
      <c r="E44" s="82" t="n">
        <f aca="false">C39</f>
        <v>-1</v>
      </c>
      <c r="F44" s="83" t="s">
        <v>59</v>
      </c>
      <c r="G44" s="84" t="n">
        <f aca="false">C34</f>
        <v>30</v>
      </c>
      <c r="H44" s="83" t="s">
        <v>59</v>
      </c>
      <c r="I44" s="85" t="n">
        <f aca="false">C30</f>
        <v>48</v>
      </c>
      <c r="J44" s="83" t="s">
        <v>59</v>
      </c>
      <c r="K44" s="86" t="n">
        <f aca="false">C26</f>
        <v>-2</v>
      </c>
      <c r="L44" s="83" t="s">
        <v>59</v>
      </c>
      <c r="M44" s="53" t="n">
        <v>2</v>
      </c>
      <c r="N44" s="53" t="s">
        <v>60</v>
      </c>
    </row>
    <row r="45" customFormat="false" ht="16.5" hidden="false" customHeight="true" outlineLevel="0" collapsed="false">
      <c r="A45" s="50" t="s">
        <v>61</v>
      </c>
      <c r="C45" s="81" t="n">
        <f aca="false">M45+K45+I45+G45+E45</f>
        <v>199</v>
      </c>
      <c r="D45" s="68" t="s">
        <v>27</v>
      </c>
      <c r="E45" s="82" t="n">
        <f aca="false">C40</f>
        <v>-12</v>
      </c>
      <c r="F45" s="83" t="s">
        <v>59</v>
      </c>
      <c r="G45" s="84" t="n">
        <f aca="false">C35</f>
        <v>126</v>
      </c>
      <c r="H45" s="83" t="s">
        <v>59</v>
      </c>
      <c r="I45" s="85" t="n">
        <f aca="false">C31</f>
        <v>96</v>
      </c>
      <c r="J45" s="83" t="s">
        <v>59</v>
      </c>
      <c r="K45" s="86" t="n">
        <f aca="false">C27</f>
        <v>-16</v>
      </c>
      <c r="L45" s="83" t="s">
        <v>59</v>
      </c>
      <c r="M45" s="53" t="n">
        <v>5</v>
      </c>
      <c r="N45" s="53" t="s">
        <v>62</v>
      </c>
    </row>
    <row r="46" customFormat="false" ht="16.5" hidden="false" customHeight="true" outlineLevel="0" collapsed="false">
      <c r="A46" s="50" t="s">
        <v>17</v>
      </c>
      <c r="C46" s="81" t="n">
        <f aca="false">M46+K46+I46+G46+E46</f>
        <v>12862</v>
      </c>
      <c r="D46" s="68" t="s">
        <v>27</v>
      </c>
      <c r="E46" s="82" t="n">
        <f aca="false">C41</f>
        <v>-793</v>
      </c>
      <c r="F46" s="83" t="s">
        <v>59</v>
      </c>
      <c r="G46" s="84" t="n">
        <f aca="false">C36</f>
        <v>3534</v>
      </c>
      <c r="H46" s="83" t="s">
        <v>59</v>
      </c>
      <c r="I46" s="85" t="n">
        <f aca="false">C32</f>
        <v>10512</v>
      </c>
      <c r="J46" s="83" t="s">
        <v>59</v>
      </c>
      <c r="K46" s="86" t="n">
        <f aca="false">C28</f>
        <v>-595</v>
      </c>
      <c r="L46" s="83" t="s">
        <v>59</v>
      </c>
      <c r="M46" s="53" t="n">
        <v>204</v>
      </c>
      <c r="N46" s="53" t="s">
        <v>63</v>
      </c>
    </row>
    <row r="47" customFormat="false" ht="54.75" hidden="false" customHeight="true" outlineLevel="0" collapsed="false">
      <c r="A47" s="43" t="s">
        <v>64</v>
      </c>
      <c r="B47" s="43"/>
      <c r="C47" s="43"/>
      <c r="D47" s="43"/>
      <c r="E47" s="43"/>
      <c r="F47" s="43"/>
      <c r="G47" s="43"/>
      <c r="H47" s="43"/>
      <c r="I47" s="43"/>
      <c r="J47" s="43"/>
      <c r="K47" s="87" t="s">
        <v>65</v>
      </c>
      <c r="L47" s="87"/>
      <c r="O47" s="71"/>
    </row>
    <row r="48" customFormat="false" ht="30.75" hidden="false" customHeight="true" outlineLevel="0" collapsed="false">
      <c r="A48" s="88"/>
      <c r="B48" s="88"/>
      <c r="C48" s="89" t="s">
        <v>66</v>
      </c>
      <c r="D48" s="89"/>
      <c r="E48" s="69"/>
      <c r="F48" s="69" t="s">
        <v>67</v>
      </c>
      <c r="G48" s="69"/>
      <c r="H48" s="69"/>
      <c r="I48" s="69"/>
      <c r="J48" s="69"/>
      <c r="K48" s="90" t="s">
        <v>68</v>
      </c>
      <c r="L48" s="69"/>
      <c r="M48" s="69" t="s">
        <v>69</v>
      </c>
      <c r="N48" s="69"/>
      <c r="O48" s="69"/>
    </row>
    <row r="49" customFormat="false" ht="16.5" hidden="false" customHeight="true" outlineLevel="0" collapsed="false">
      <c r="A49" s="88" t="s">
        <v>17</v>
      </c>
      <c r="B49" s="88"/>
      <c r="C49" s="91" t="n">
        <f aca="false">MOD((M49+K49),I49)</f>
        <v>982</v>
      </c>
      <c r="D49" s="91"/>
      <c r="F49" s="45" t="s">
        <v>61</v>
      </c>
      <c r="G49" s="92" t="n">
        <f aca="false">INT(K49/I49)</f>
        <v>11</v>
      </c>
      <c r="H49" s="10" t="s">
        <v>27</v>
      </c>
      <c r="I49" s="2" t="n">
        <v>1080</v>
      </c>
      <c r="J49" s="10" t="s">
        <v>28</v>
      </c>
      <c r="K49" s="81" t="n">
        <f aca="false">C46</f>
        <v>12862</v>
      </c>
      <c r="L49" s="83"/>
      <c r="N49" s="2" t="s">
        <v>70</v>
      </c>
    </row>
    <row r="50" customFormat="false" ht="16.5" hidden="false" customHeight="true" outlineLevel="0" collapsed="false">
      <c r="A50" s="88" t="s">
        <v>61</v>
      </c>
      <c r="B50" s="88"/>
      <c r="C50" s="91" t="n">
        <f aca="false">MOD((M50+K50),I50)</f>
        <v>18</v>
      </c>
      <c r="D50" s="91"/>
      <c r="F50" s="45" t="s">
        <v>58</v>
      </c>
      <c r="G50" s="93" t="n">
        <f aca="false">INT((M50+K50)/I50)</f>
        <v>8</v>
      </c>
      <c r="H50" s="10" t="s">
        <v>27</v>
      </c>
      <c r="I50" s="2" t="n">
        <v>24</v>
      </c>
      <c r="J50" s="10" t="s">
        <v>71</v>
      </c>
      <c r="K50" s="81" t="n">
        <f aca="false">C45</f>
        <v>199</v>
      </c>
      <c r="L50" s="83" t="s">
        <v>59</v>
      </c>
      <c r="M50" s="92" t="n">
        <f aca="false">G49</f>
        <v>11</v>
      </c>
      <c r="N50" s="35" t="s">
        <v>72</v>
      </c>
    </row>
    <row r="51" customFormat="false" ht="16.5" hidden="false" customHeight="true" outlineLevel="0" collapsed="false">
      <c r="A51" s="88" t="s">
        <v>58</v>
      </c>
      <c r="B51" s="88"/>
      <c r="C51" s="91" t="n">
        <f aca="false">MOD((M51+K51),I51)</f>
        <v>1</v>
      </c>
      <c r="D51" s="91"/>
      <c r="F51" s="45" t="s">
        <v>73</v>
      </c>
      <c r="G51" s="2" t="n">
        <f aca="false">INT((M51+K51)/I51)</f>
        <v>12</v>
      </c>
      <c r="H51" s="10" t="s">
        <v>27</v>
      </c>
      <c r="I51" s="2" t="n">
        <v>7</v>
      </c>
      <c r="J51" s="10" t="s">
        <v>71</v>
      </c>
      <c r="K51" s="81" t="n">
        <f aca="false">C44</f>
        <v>77</v>
      </c>
      <c r="L51" s="83" t="s">
        <v>59</v>
      </c>
      <c r="M51" s="93" t="n">
        <f aca="false">G50</f>
        <v>8</v>
      </c>
      <c r="N51" s="35" t="s">
        <v>74</v>
      </c>
    </row>
    <row r="52" s="28" customFormat="true" ht="16.5" hidden="false" customHeight="true" outlineLevel="0" collapsed="false">
      <c r="A52" s="88"/>
      <c r="B52" s="88"/>
      <c r="C52" s="94"/>
      <c r="D52" s="94"/>
      <c r="F52" s="95"/>
      <c r="G52" s="96"/>
      <c r="H52" s="97"/>
      <c r="I52" s="96"/>
      <c r="J52" s="97"/>
      <c r="K52" s="98"/>
      <c r="L52" s="99"/>
      <c r="M52" s="100"/>
      <c r="N52" s="101"/>
    </row>
    <row r="53" customFormat="false" ht="16.5" hidden="false" customHeight="true" outlineLevel="0" collapsed="false">
      <c r="A53" s="102" t="str">
        <f aca="false">CONCATENATE("מה שמעניין אותנו לקביעת המולד הן השאריות שבמשוואה 8 , (דהיינו ",C51," ימים בשבוע, ",C50," שעות ביממה ו-",C49," חלקים בשעה).")</f>
        <v>מה שמעניין אותנו לקביעת המולד הן השאריות שבמשוואה 8 , (דהיינו 1 ימים בשבוע, 18 שעות ביממה ו-982 חלקים בשעה).</v>
      </c>
      <c r="B53" s="102"/>
      <c r="C53" s="102"/>
      <c r="D53" s="102"/>
      <c r="E53" s="102"/>
      <c r="F53" s="102"/>
      <c r="G53" s="102"/>
      <c r="H53" s="102"/>
      <c r="I53" s="102"/>
      <c r="J53" s="102"/>
      <c r="K53" s="102"/>
      <c r="L53" s="102"/>
      <c r="M53" s="102"/>
      <c r="N53" s="102"/>
      <c r="O53" s="102"/>
      <c r="P53" s="103"/>
    </row>
    <row r="54" customFormat="false" ht="18" hidden="false" customHeight="false" outlineLevel="0" collapsed="false">
      <c r="A54" s="104" t="str">
        <f aca="false">CONCATENATE(" משאריות אלה מתקבל, שהמולד של החודש המבוקש  ","הוא יום ",C51,", שעה ",C50," ו-",C49," חלקים ")</f>
        <v> משאריות אלה מתקבל, שהמולד של החודש המבוקש  הוא יום 1, שעה 18 ו-982 חלקים </v>
      </c>
      <c r="B54" s="104"/>
      <c r="C54" s="104"/>
      <c r="D54" s="104"/>
      <c r="E54" s="104"/>
      <c r="F54" s="104"/>
      <c r="G54" s="104"/>
      <c r="H54" s="104"/>
      <c r="I54" s="104"/>
      <c r="J54" s="104"/>
      <c r="K54" s="104"/>
      <c r="L54" s="104"/>
      <c r="M54" s="104"/>
      <c r="N54" s="104"/>
      <c r="O54" s="104"/>
    </row>
    <row r="55" customFormat="false" ht="18" hidden="false" customHeight="false" outlineLevel="0" collapsed="false">
      <c r="A55" s="105"/>
      <c r="B55" s="105"/>
      <c r="C55" s="105"/>
      <c r="D55" s="105"/>
      <c r="E55" s="105"/>
      <c r="F55" s="105"/>
      <c r="G55" s="105"/>
      <c r="H55" s="105"/>
      <c r="I55" s="105"/>
      <c r="J55" s="105"/>
      <c r="K55" s="105"/>
      <c r="L55" s="105"/>
      <c r="M55" s="105"/>
      <c r="N55" s="105"/>
      <c r="O55" s="105"/>
    </row>
    <row r="56" customFormat="false" ht="18" hidden="false" customHeight="false" outlineLevel="0" collapsed="false">
      <c r="A56" s="1" t="s">
        <v>75</v>
      </c>
      <c r="B56" s="106" t="str">
        <f aca="false">CONCATENATE("אם נעיין בלוח השנה נראה שכתוב בו שהמולד של החודש הוא: ",C60," ",C61," ",D60," ",D61,", ",E60," ",E61," ו-",G60," ",G61,)</f>
        <v>אם נעיין בלוח השנה נראה שכתוב בו שהמולד של החודש הוא: יום ראשון שעה 12, 54 דקות ו-10 חלקים</v>
      </c>
      <c r="C56" s="106"/>
      <c r="D56" s="106"/>
      <c r="E56" s="106"/>
      <c r="F56" s="106"/>
      <c r="G56" s="106"/>
      <c r="H56" s="106"/>
      <c r="I56" s="106"/>
      <c r="J56" s="106"/>
      <c r="K56" s="106"/>
      <c r="L56" s="106"/>
      <c r="M56" s="106"/>
      <c r="N56" s="106"/>
      <c r="O56" s="106"/>
      <c r="P56" s="106"/>
    </row>
    <row r="57" customFormat="false" ht="33.75" hidden="false" customHeight="true" outlineLevel="0" collapsed="false">
      <c r="A57" s="107" t="s">
        <v>76</v>
      </c>
    </row>
    <row r="58" customFormat="false" ht="150" hidden="false" customHeight="true" outlineLevel="0" collapsed="false">
      <c r="A58" s="43" t="s">
        <v>77</v>
      </c>
      <c r="B58" s="43"/>
      <c r="C58" s="43"/>
      <c r="D58" s="43"/>
      <c r="E58" s="43"/>
      <c r="F58" s="43"/>
      <c r="G58" s="43"/>
      <c r="H58" s="43"/>
      <c r="I58" s="43"/>
      <c r="J58" s="43"/>
      <c r="K58" s="43"/>
      <c r="L58" s="43"/>
      <c r="M58" s="43"/>
      <c r="N58" s="43"/>
      <c r="O58" s="43"/>
      <c r="P58" s="108"/>
      <c r="Q58" s="108"/>
    </row>
    <row r="59" customFormat="false" ht="18" hidden="false" customHeight="false" outlineLevel="0" collapsed="false">
      <c r="A59" s="109" t="s">
        <v>78</v>
      </c>
      <c r="B59" s="110"/>
      <c r="C59" s="111" t="n">
        <f aca="false">C51</f>
        <v>1</v>
      </c>
      <c r="D59" s="111" t="n">
        <f aca="false">C50</f>
        <v>18</v>
      </c>
      <c r="E59" s="110"/>
      <c r="F59" s="110"/>
      <c r="G59" s="111" t="n">
        <f aca="false">C49</f>
        <v>982</v>
      </c>
    </row>
    <row r="60" customFormat="false" ht="18" hidden="false" customHeight="false" outlineLevel="0" collapsed="false">
      <c r="A60" s="112" t="s">
        <v>79</v>
      </c>
      <c r="B60" s="6"/>
      <c r="C60" s="6" t="str">
        <f aca="false">IF(B13&lt;12,"ליל","יום")</f>
        <v>יום</v>
      </c>
      <c r="D60" s="6" t="s">
        <v>15</v>
      </c>
      <c r="E60" s="6" t="n">
        <f aca="false">INT(B14/18)</f>
        <v>54</v>
      </c>
      <c r="F60" s="6"/>
      <c r="G60" s="6" t="n">
        <f aca="false">MOD(B14,18)</f>
        <v>10</v>
      </c>
    </row>
    <row r="61" customFormat="false" ht="18" hidden="false" customHeight="false" outlineLevel="0" collapsed="false">
      <c r="A61" s="112"/>
      <c r="B61" s="6"/>
      <c r="C61" s="6" t="str">
        <f aca="false">IF(B12=1,"ראשון",IF(B12=2,"שני",IF(B12=3,"שלישי",IF(B12=4,"רביעי",IF(B12=5,"חמישי",IF(B12=6,"שישי","שבת"))))))</f>
        <v>ראשון</v>
      </c>
      <c r="D61" s="6" t="n">
        <f aca="false">IF(B13&lt;6,B13+18,B13-6)</f>
        <v>12</v>
      </c>
      <c r="E61" s="6" t="s">
        <v>16</v>
      </c>
      <c r="F61" s="6"/>
      <c r="G61" s="6" t="str">
        <f aca="false">A49</f>
        <v>חלקים</v>
      </c>
    </row>
  </sheetData>
  <sheetProtection sheet="true" password="95b8" objects="true" scenarios="true"/>
  <mergeCells count="31">
    <mergeCell ref="A1:M1"/>
    <mergeCell ref="A2:M2"/>
    <mergeCell ref="I3:M3"/>
    <mergeCell ref="A4:N4"/>
    <mergeCell ref="A6:E6"/>
    <mergeCell ref="G6:M6"/>
    <mergeCell ref="D8:E8"/>
    <mergeCell ref="A16:O16"/>
    <mergeCell ref="A17:N17"/>
    <mergeCell ref="A18:I18"/>
    <mergeCell ref="J18:N18"/>
    <mergeCell ref="A19:N19"/>
    <mergeCell ref="A23:C23"/>
    <mergeCell ref="A24:C24"/>
    <mergeCell ref="A37:H37"/>
    <mergeCell ref="A42:J42"/>
    <mergeCell ref="N43:O43"/>
    <mergeCell ref="A47:J47"/>
    <mergeCell ref="K47:L47"/>
    <mergeCell ref="C48:D48"/>
    <mergeCell ref="F48:H48"/>
    <mergeCell ref="M48:N48"/>
    <mergeCell ref="A49:B49"/>
    <mergeCell ref="C49:D49"/>
    <mergeCell ref="A50:B50"/>
    <mergeCell ref="C50:D50"/>
    <mergeCell ref="A51:B51"/>
    <mergeCell ref="C51:D51"/>
    <mergeCell ref="A54:O54"/>
    <mergeCell ref="B56:P56"/>
    <mergeCell ref="A58:O58"/>
  </mergeCells>
  <dataValidations count="2">
    <dataValidation allowBlank="true" errorStyle="stop" operator="between" promptTitle="שגיאה בנתון" showDropDown="false" showErrorMessage="true" showInputMessage="true" sqref="E9" type="whole">
      <formula1>1</formula1>
      <formula2>13</formula2>
    </dataValidation>
    <dataValidation allowBlank="true" errorStyle="stop" operator="between" showDropDown="false" showErrorMessage="true" showInputMessage="false" sqref="E7" type="whole">
      <formula1>1</formula1>
      <formula2>9999</formula2>
    </dataValidation>
  </dataValidations>
  <hyperlinks>
    <hyperlink ref="J18" r:id="rId1" display="כיצד מחשבים את המולדות?"/>
  </hyperlinks>
  <printOptions headings="false" gridLines="false" gridLinesSet="true" horizontalCentered="false" verticalCentered="false"/>
  <pageMargins left="0.140277777777778" right="0.129861111111111"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1" min="2" style="113" width="9.14"/>
  </cols>
  <sheetData>
    <row r="1" customFormat="false" ht="12.75" hidden="false" customHeight="false" outlineLevel="0" collapsed="false">
      <c r="B1" s="113" t="n">
        <f aca="false">מולדות!E7</f>
        <v>0</v>
      </c>
    </row>
    <row r="2" customFormat="false" ht="12.75" hidden="false" customHeight="false" outlineLevel="0" collapsed="false">
      <c r="A2" s="114" t="s">
        <v>80</v>
      </c>
    </row>
    <row r="3" customFormat="false" ht="12.75" hidden="false" customHeight="false" outlineLevel="0" collapsed="false">
      <c r="B3" s="113" t="s">
        <v>81</v>
      </c>
      <c r="C3" s="113" t="s">
        <v>82</v>
      </c>
      <c r="D3" s="113" t="s">
        <v>83</v>
      </c>
      <c r="E3" s="113" t="s">
        <v>84</v>
      </c>
    </row>
    <row r="4" customFormat="false" ht="12.75" hidden="false" customHeight="false" outlineLevel="0" collapsed="false">
      <c r="B4" s="113" t="n">
        <f aca="false">INT(B$1/1000)</f>
        <v>0</v>
      </c>
      <c r="C4" s="113" t="n">
        <f aca="false">INT((B$1-B4*1000)/100)</f>
        <v>0</v>
      </c>
      <c r="D4" s="113" t="n">
        <f aca="false">INT((B$1-B4*1000-C4*100)/10)</f>
        <v>0</v>
      </c>
      <c r="E4" s="113" t="n">
        <f aca="false">INT((B$1-B4*1000-C4*100-D4*10)/1)</f>
        <v>0</v>
      </c>
    </row>
    <row r="5" customFormat="false" ht="12.75" hidden="false" customHeight="false" outlineLevel="0" collapsed="false">
      <c r="A5" s="114" t="n">
        <v>0</v>
      </c>
      <c r="B5" s="113" t="str">
        <f aca="false">IF(B$4=$A5,"","")</f>
        <v/>
      </c>
      <c r="C5" s="113" t="str">
        <f aca="false">IF(C$4=$A5,"","")</f>
        <v/>
      </c>
      <c r="D5" s="113" t="str">
        <f aca="false">IF(D$4=$A5,"","")</f>
        <v/>
      </c>
      <c r="E5" s="113" t="str">
        <f aca="false">IF(E$4=$A5,"","")</f>
        <v/>
      </c>
    </row>
    <row r="6" customFormat="false" ht="12.75" hidden="false" customHeight="false" outlineLevel="0" collapsed="false">
      <c r="A6" s="114" t="n">
        <v>1</v>
      </c>
      <c r="B6" s="113" t="str">
        <f aca="false">IF(B$4=$A6,"א'","")</f>
        <v/>
      </c>
      <c r="C6" s="113" t="str">
        <f aca="false">IF(C$4=$A6,"ק","")</f>
        <v/>
      </c>
      <c r="D6" s="113" t="str">
        <f aca="false">IF(D$4=$A6,"י","")</f>
        <v/>
      </c>
      <c r="E6" s="113" t="str">
        <f aca="false">IF(E$4=$A6,"א","")</f>
        <v/>
      </c>
    </row>
    <row r="7" customFormat="false" ht="12.75" hidden="false" customHeight="false" outlineLevel="0" collapsed="false">
      <c r="A7" s="114" t="n">
        <v>2</v>
      </c>
      <c r="B7" s="113" t="str">
        <f aca="false">IF(B$4=$A7,"ב'","")</f>
        <v/>
      </c>
      <c r="C7" s="113" t="str">
        <f aca="false">IF(C$4=$A7,"ר","")</f>
        <v/>
      </c>
      <c r="D7" s="113" t="str">
        <f aca="false">IF(D$4=$A7,"כ","")</f>
        <v/>
      </c>
      <c r="E7" s="113" t="str">
        <f aca="false">IF(E$4=$A7,"ב","")</f>
        <v/>
      </c>
    </row>
    <row r="8" customFormat="false" ht="12.75" hidden="false" customHeight="false" outlineLevel="0" collapsed="false">
      <c r="A8" s="114" t="n">
        <v>3</v>
      </c>
      <c r="B8" s="113" t="str">
        <f aca="false">IF(B$4=$A8,"ג'","")</f>
        <v/>
      </c>
      <c r="C8" s="113" t="str">
        <f aca="false">IF(C$4=$A8,"ש","")</f>
        <v/>
      </c>
      <c r="D8" s="113" t="str">
        <f aca="false">IF(D$4=$A8,"ל","")</f>
        <v/>
      </c>
      <c r="E8" s="113" t="str">
        <f aca="false">IF(E$4=$A8,"ג","")</f>
        <v/>
      </c>
    </row>
    <row r="9" customFormat="false" ht="12.75" hidden="false" customHeight="false" outlineLevel="0" collapsed="false">
      <c r="A9" s="114" t="n">
        <v>4</v>
      </c>
      <c r="B9" s="113" t="str">
        <f aca="false">IF(B$4=$A9,"ד'","")</f>
        <v/>
      </c>
      <c r="C9" s="113" t="str">
        <f aca="false">IF(C$4=$A9,"ת","")</f>
        <v/>
      </c>
      <c r="D9" s="113" t="str">
        <f aca="false">IF(D$4=$A9,"מ","")</f>
        <v/>
      </c>
      <c r="E9" s="113" t="str">
        <f aca="false">IF(E$4=$A9,"ד","")</f>
        <v/>
      </c>
    </row>
    <row r="10" customFormat="false" ht="12.75" hidden="false" customHeight="false" outlineLevel="0" collapsed="false">
      <c r="A10" s="114" t="n">
        <v>5</v>
      </c>
      <c r="B10" s="113" t="str">
        <f aca="false">IF(B$4=$A10,"ה'","")</f>
        <v/>
      </c>
      <c r="C10" s="113" t="str">
        <f aca="false">IF(C$4=$A10,"תק","")</f>
        <v/>
      </c>
      <c r="D10" s="113" t="str">
        <f aca="false">IF(D$4=$A10,"נ","")</f>
        <v/>
      </c>
      <c r="E10" s="113" t="str">
        <f aca="false">IF(E$4=$A10,"ה","")</f>
        <v/>
      </c>
    </row>
    <row r="11" customFormat="false" ht="12.75" hidden="false" customHeight="false" outlineLevel="0" collapsed="false">
      <c r="A11" s="114" t="n">
        <v>6</v>
      </c>
      <c r="B11" s="113" t="str">
        <f aca="false">IF(B$4=$A11,"ו'","")</f>
        <v/>
      </c>
      <c r="C11" s="113" t="str">
        <f aca="false">IF(C$4=$A11,"תר","")</f>
        <v/>
      </c>
      <c r="D11" s="113" t="str">
        <f aca="false">IF(D$4=$A11,"ס","")</f>
        <v/>
      </c>
      <c r="E11" s="113" t="str">
        <f aca="false">IF(E$4=$A11,"ו","")</f>
        <v/>
      </c>
    </row>
    <row r="12" customFormat="false" ht="12.75" hidden="false" customHeight="false" outlineLevel="0" collapsed="false">
      <c r="A12" s="114" t="n">
        <v>7</v>
      </c>
      <c r="B12" s="113" t="str">
        <f aca="false">IF(B$4=$A12,"ז'","")</f>
        <v/>
      </c>
      <c r="C12" s="113" t="str">
        <f aca="false">IF(C$4=$A12,"תש","")</f>
        <v/>
      </c>
      <c r="D12" s="113" t="str">
        <f aca="false">IF(D$4=$A12,"ע","")</f>
        <v/>
      </c>
      <c r="E12" s="113" t="str">
        <f aca="false">IF(E$4=$A12,"ז","")</f>
        <v/>
      </c>
    </row>
    <row r="13" customFormat="false" ht="12.75" hidden="false" customHeight="false" outlineLevel="0" collapsed="false">
      <c r="A13" s="114" t="n">
        <v>8</v>
      </c>
      <c r="B13" s="113" t="str">
        <f aca="false">IF(B$4=$A13,"ח'","")</f>
        <v/>
      </c>
      <c r="C13" s="113" t="str">
        <f aca="false">IF(C$4=$A13,"תת","")</f>
        <v/>
      </c>
      <c r="D13" s="113" t="str">
        <f aca="false">IF(D$4=$A13,"פ","")</f>
        <v/>
      </c>
      <c r="E13" s="113" t="str">
        <f aca="false">IF(E$4=$A13,"ח","")</f>
        <v/>
      </c>
    </row>
    <row r="14" customFormat="false" ht="12.75" hidden="false" customHeight="false" outlineLevel="0" collapsed="false">
      <c r="A14" s="114" t="n">
        <v>9</v>
      </c>
      <c r="B14" s="113" t="str">
        <f aca="false">IF(B$4=$A14,"ט'","")</f>
        <v/>
      </c>
      <c r="C14" s="113" t="str">
        <f aca="false">IF(C$4=$A14,"תתק","")</f>
        <v/>
      </c>
      <c r="D14" s="113" t="str">
        <f aca="false">IF(D$4=$A14,"צ","")</f>
        <v/>
      </c>
      <c r="E14" s="113" t="str">
        <f aca="false">IF(E$4=$A14,"ט","")</f>
        <v/>
      </c>
    </row>
    <row r="15" customFormat="false" ht="12.75" hidden="false" customHeight="false" outlineLevel="0" collapsed="false">
      <c r="B15" s="113" t="str">
        <f aca="false">CONCATENATE(B6,B7,B8,B9,B10,B11,B12,B13,B14)</f>
        <v/>
      </c>
      <c r="C15" s="113" t="str">
        <f aca="false">CONCATENATE(C6,C7,C8,C9,C10,C11,C12,C13,C14)</f>
        <v/>
      </c>
      <c r="D15" s="113" t="str">
        <f aca="false">CONCATENATE(D6,D7,D8,D9,D10,D11,D12,D13,D14)</f>
        <v/>
      </c>
      <c r="E15" s="113" t="str">
        <f aca="false">CONCATENATE(E6,E7,E8,E9,E10,E11,E12,E13,E14)</f>
        <v/>
      </c>
      <c r="F15" s="113" t="str">
        <f aca="false">CONCATENATE(B15,C15,D15,E15)</f>
        <v/>
      </c>
      <c r="G15" s="113" t="n">
        <f aca="false">LEN(F15)</f>
        <v>0</v>
      </c>
      <c r="H15" s="113" t="e">
        <f aca="false">LEFT(F15,G15-1)</f>
        <v>#VALUE!</v>
      </c>
      <c r="I15" s="113" t="str">
        <f aca="false">RIGHT(F15,1)</f>
        <v/>
      </c>
      <c r="J15" s="113" t="str">
        <f aca="false">IF(I$15="מ","ם","")</f>
        <v/>
      </c>
      <c r="K15" s="113" t="s">
        <v>85</v>
      </c>
    </row>
    <row r="16" customFormat="false" ht="12.75" hidden="false" customHeight="false" outlineLevel="0" collapsed="false">
      <c r="J16" s="113" t="str">
        <f aca="false">IF(I$15="נ","ן","")</f>
        <v/>
      </c>
      <c r="K16" s="113" t="s">
        <v>86</v>
      </c>
    </row>
    <row r="17" customFormat="false" ht="12.75" hidden="false" customHeight="false" outlineLevel="0" collapsed="false">
      <c r="J17" s="113" t="str">
        <f aca="false">IF(I$15="צ","ץ","")</f>
        <v/>
      </c>
      <c r="K17" s="113" t="s">
        <v>87</v>
      </c>
    </row>
    <row r="18" customFormat="false" ht="12.75" hidden="false" customHeight="false" outlineLevel="0" collapsed="false">
      <c r="J18" s="113" t="str">
        <f aca="false">IF(I$15="פ","ף","")</f>
        <v/>
      </c>
      <c r="K18" s="113" t="s">
        <v>88</v>
      </c>
    </row>
    <row r="19" customFormat="false" ht="12.75" hidden="false" customHeight="false" outlineLevel="0" collapsed="false">
      <c r="J19" s="113" t="str">
        <f aca="false">IF(I$15="כ","ך","")</f>
        <v/>
      </c>
      <c r="K19" s="113" t="s">
        <v>89</v>
      </c>
    </row>
    <row r="20" customFormat="false" ht="12.75" hidden="false" customHeight="false" outlineLevel="0" collapsed="false">
      <c r="I20" s="113" t="str">
        <f aca="false">IF(J20="",I15,"")</f>
        <v/>
      </c>
      <c r="J20" s="113" t="str">
        <f aca="false">CONCATENATE(J15,J16,J17,J18,J19)</f>
        <v/>
      </c>
      <c r="K20" s="115" t="e">
        <f aca="false">CONCATENATE(H15,"''",I20,J20)</f>
        <v>#VALUE!</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8T10:27:42Z</dcterms:created>
  <dc:creator>ניסן יואלי</dc:creator>
  <dc:description/>
  <dc:language>en-US</dc:language>
  <cp:lastModifiedBy>user</cp:lastModifiedBy>
  <cp:lastPrinted>2010-11-12T06:12:58Z</cp:lastPrinted>
  <dcterms:modified xsi:type="dcterms:W3CDTF">2014-01-01T11:21:24Z</dcterms:modified>
  <cp:revision>0</cp:revision>
  <dc:subject/>
  <dc:title/>
</cp:coreProperties>
</file>